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1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Fail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61.110092655</v>
      </c>
      <c r="D8" s="19" t="n">
        <v>1855.900487076</v>
      </c>
      <c r="E8" s="19" t="n">
        <v>1944.32733731</v>
      </c>
      <c r="F8" s="19" t="n">
        <v>1874.663748475</v>
      </c>
      <c r="G8" s="19" t="n">
        <v>1882.711833</v>
      </c>
      <c r="H8" s="19" t="n">
        <v>1889.91824343</v>
      </c>
      <c r="I8" s="19" t="n">
        <v>1807.65872351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76.395751645</v>
      </c>
      <c r="D9" s="19" t="n">
        <v>1775.95834914</v>
      </c>
      <c r="E9" s="19" t="n">
        <v>1859.273208905</v>
      </c>
      <c r="F9" s="19" t="n">
        <v>1777.7577405</v>
      </c>
      <c r="G9" s="19" t="n">
        <v>1760.94967668</v>
      </c>
      <c r="H9" s="19" t="n">
        <v>1784.42714723</v>
      </c>
      <c r="I9" s="19" t="n">
        <v>1742.49445933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54.572405</v>
      </c>
      <c r="D11" s="19" t="n">
        <v>1114.213343</v>
      </c>
      <c r="E11" s="19" t="n">
        <v>1351.16346</v>
      </c>
      <c r="F11" s="19" t="n">
        <v>1355.754567</v>
      </c>
      <c r="G11" s="19" t="n">
        <v>1435.326575</v>
      </c>
      <c r="H11" s="19" t="n">
        <v>1330.586851</v>
      </c>
      <c r="I11" s="19" t="n">
        <v>1503.16448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23.035158</v>
      </c>
      <c r="D13" s="19" t="n">
        <v>1020.087117</v>
      </c>
      <c r="E13" s="19" t="n">
        <v>1414.796232</v>
      </c>
      <c r="F13" s="19" t="n">
        <v>1253.436638</v>
      </c>
      <c r="G13" s="19" t="n">
        <v>1210.373011</v>
      </c>
      <c r="H13" s="19" t="n">
        <v>1207.635182</v>
      </c>
      <c r="I13" s="19" t="n">
        <v>1357.38033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4.893950661629</v>
      </c>
      <c r="D14" s="20" t="n">
        <v>-8.44777408126945</v>
      </c>
      <c r="E14" s="20" t="n">
        <v>4.70947993220598</v>
      </c>
      <c r="F14" s="20" t="n">
        <v>-7.54693596396346</v>
      </c>
      <c r="G14" s="20" t="n">
        <v>-15.6726397962777</v>
      </c>
      <c r="H14" s="20" t="n">
        <v>-9.24040914034255</v>
      </c>
      <c r="I14" s="20" t="n">
        <v>-9.6984829114722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52.270476</v>
      </c>
      <c r="D15" s="19" t="n">
        <v>1131.276247</v>
      </c>
      <c r="E15" s="19" t="n">
        <v>1512.685117</v>
      </c>
      <c r="F15" s="19" t="n">
        <v>1350.099117</v>
      </c>
      <c r="G15" s="19" t="n">
        <v>1372.668538</v>
      </c>
      <c r="H15" s="19" t="n">
        <v>1321.149982</v>
      </c>
      <c r="I15" s="19" t="n">
        <v>1498.77444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148074736988527</v>
      </c>
      <c r="D16" s="20" t="n">
        <v>1.53138571775299</v>
      </c>
      <c r="E16" s="20" t="n">
        <v>11.9542647341869</v>
      </c>
      <c r="F16" s="20" t="n">
        <v>-0.417144086227517</v>
      </c>
      <c r="G16" s="20" t="n">
        <v>-4.3654202528787</v>
      </c>
      <c r="H16" s="20" t="n">
        <v>-0.709226082679823</v>
      </c>
      <c r="I16" s="20" t="n">
        <v>-0.29205313424088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50.677641</v>
      </c>
      <c r="D17" s="19" t="n">
        <v>969.104485</v>
      </c>
      <c r="E17" s="19" t="n">
        <v>1330.005864</v>
      </c>
      <c r="F17" s="19" t="n">
        <v>1180.865842</v>
      </c>
      <c r="G17" s="19" t="n">
        <v>1181.936948</v>
      </c>
      <c r="H17" s="19" t="n">
        <v>1150.759165</v>
      </c>
      <c r="I17" s="19" t="n">
        <v>1267.1896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3.1158100673992</v>
      </c>
      <c r="D18" s="20" t="n">
        <v>-13.0234356742935</v>
      </c>
      <c r="E18" s="20" t="n">
        <v>-1.56587982330428</v>
      </c>
      <c r="F18" s="20" t="n">
        <v>-12.8997334220302</v>
      </c>
      <c r="G18" s="20" t="n">
        <v>-17.6537961056006</v>
      </c>
      <c r="H18" s="20" t="n">
        <v>-13.5149153070956</v>
      </c>
      <c r="I18" s="20" t="n">
        <v>-15.698535980847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39.145614</v>
      </c>
      <c r="D19" s="19" t="n">
        <v>1139.197721</v>
      </c>
      <c r="E19" s="19" t="n">
        <v>1481.858617</v>
      </c>
      <c r="F19" s="19" t="n">
        <v>1324.331418</v>
      </c>
      <c r="G19" s="19" t="n">
        <v>1339.336708</v>
      </c>
      <c r="H19" s="19" t="n">
        <v>1289.614675</v>
      </c>
      <c r="I19" s="19" t="n">
        <v>1489.33791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992349468598722</v>
      </c>
      <c r="D20" s="20" t="n">
        <v>2.24233340562321</v>
      </c>
      <c r="E20" s="20" t="n">
        <v>9.67278651836841</v>
      </c>
      <c r="F20" s="20" t="n">
        <v>-2.31776088127313</v>
      </c>
      <c r="G20" s="20" t="n">
        <v>-6.68766736935808</v>
      </c>
      <c r="H20" s="20" t="n">
        <v>-3.07925604173883</v>
      </c>
      <c r="I20" s="20" t="n">
        <v>-0.9198308043051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45.09668436</v>
      </c>
      <c r="D25" s="19" t="n">
        <v>1801.40291031</v>
      </c>
      <c r="E25" s="19" t="n">
        <v>1860.00854533</v>
      </c>
      <c r="F25" s="19" t="n">
        <v>1750.128590875</v>
      </c>
      <c r="G25" s="19" t="n">
        <v>1851.870965322</v>
      </c>
      <c r="H25" s="19" t="n">
        <v>1810.99311323</v>
      </c>
      <c r="I25" s="19" t="n">
        <v>1812.02171385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75.88981815</v>
      </c>
      <c r="D26" s="19" t="n">
        <v>1688.235895143</v>
      </c>
      <c r="E26" s="19" t="n">
        <v>1745.32996438</v>
      </c>
      <c r="F26" s="19" t="n">
        <v>1673.685578775</v>
      </c>
      <c r="G26" s="19" t="n">
        <v>1747.82914604</v>
      </c>
      <c r="H26" s="19" t="n">
        <v>1721.7001256</v>
      </c>
      <c r="I26" s="19" t="n">
        <v>1742.82873131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25.021342</v>
      </c>
      <c r="D28" s="19" t="n">
        <v>996.39042</v>
      </c>
      <c r="E28" s="19" t="n">
        <v>1187.329937</v>
      </c>
      <c r="F28" s="19" t="n">
        <v>1024.258694</v>
      </c>
      <c r="G28" s="19" t="n">
        <v>1028.631535</v>
      </c>
      <c r="H28" s="19" t="n">
        <v>1103.242985</v>
      </c>
      <c r="I28" s="19" t="n">
        <v>1179.93293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23.335933</v>
      </c>
      <c r="D30" s="19" t="n">
        <v>1059.993584</v>
      </c>
      <c r="E30" s="19" t="n">
        <v>1193.46378</v>
      </c>
      <c r="F30" s="19" t="n">
        <v>1032.359542</v>
      </c>
      <c r="G30" s="19" t="n">
        <v>1049.604982</v>
      </c>
      <c r="H30" s="19" t="n">
        <v>1136.210028</v>
      </c>
      <c r="I30" s="19" t="n">
        <v>1201.50104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149811291313257</v>
      </c>
      <c r="D31" s="20" t="n">
        <v>6.38335764007046</v>
      </c>
      <c r="E31" s="20" t="n">
        <v>0.51660813130833</v>
      </c>
      <c r="F31" s="20" t="n">
        <v>0.790898632098876</v>
      </c>
      <c r="G31" s="20" t="n">
        <v>2.03896597434183</v>
      </c>
      <c r="H31" s="20" t="n">
        <v>2.98819420999988</v>
      </c>
      <c r="I31" s="20" t="n">
        <v>1.8279098178950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84.812803</v>
      </c>
      <c r="D32" s="19" t="n">
        <v>1084.333992</v>
      </c>
      <c r="E32" s="19" t="n">
        <v>1295.956226</v>
      </c>
      <c r="F32" s="19" t="n">
        <v>1176.200119</v>
      </c>
      <c r="G32" s="19" t="n">
        <v>1155.936585</v>
      </c>
      <c r="H32" s="19" t="n">
        <v>1184.031491</v>
      </c>
      <c r="I32" s="19" t="n">
        <v>1369.93010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31469571001259</v>
      </c>
      <c r="D33" s="20" t="n">
        <v>8.8262161332302</v>
      </c>
      <c r="E33" s="20" t="n">
        <v>9.14878717489965</v>
      </c>
      <c r="F33" s="20" t="n">
        <v>14.834282187699</v>
      </c>
      <c r="G33" s="20" t="n">
        <v>12.3761566380521</v>
      </c>
      <c r="H33" s="20" t="n">
        <v>7.32282072928838</v>
      </c>
      <c r="I33" s="20" t="n">
        <v>16.102369723068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63.787822</v>
      </c>
      <c r="D34" s="19" t="n">
        <v>1012.501196</v>
      </c>
      <c r="E34" s="19" t="n">
        <v>1156.669963</v>
      </c>
      <c r="F34" s="19" t="n">
        <v>1025.305742</v>
      </c>
      <c r="G34" s="19" t="n">
        <v>1024.465188</v>
      </c>
      <c r="H34" s="19" t="n">
        <v>1047.815913</v>
      </c>
      <c r="I34" s="19" t="n">
        <v>1143.39900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5.44287630056355</v>
      </c>
      <c r="D35" s="20" t="n">
        <v>1.61691398036526</v>
      </c>
      <c r="E35" s="20" t="n">
        <v>-2.58226235560672</v>
      </c>
      <c r="F35" s="20" t="n">
        <v>0.102224956071489</v>
      </c>
      <c r="G35" s="20" t="n">
        <v>-0.40503784477112</v>
      </c>
      <c r="H35" s="20" t="n">
        <v>-5.02401309173067</v>
      </c>
      <c r="I35" s="20" t="n">
        <v>-3.0962716485301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02.394873</v>
      </c>
      <c r="D36" s="19" t="n">
        <v>1100.221381</v>
      </c>
      <c r="E36" s="19" t="n">
        <v>1210.03624</v>
      </c>
      <c r="F36" s="19" t="n">
        <v>1172.884465</v>
      </c>
      <c r="G36" s="19" t="n">
        <v>1147.471626</v>
      </c>
      <c r="H36" s="19" t="n">
        <v>1236.040737</v>
      </c>
      <c r="I36" s="19" t="n">
        <v>1357.84630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5.7662369928623</v>
      </c>
      <c r="D37" s="20" t="n">
        <v>10.4207104881639</v>
      </c>
      <c r="E37" s="20" t="n">
        <v>1.91238360058296</v>
      </c>
      <c r="F37" s="20" t="n">
        <v>14.5105696315427</v>
      </c>
      <c r="G37" s="20" t="n">
        <v>11.5532226026883</v>
      </c>
      <c r="H37" s="20" t="n">
        <v>12.0370357034267</v>
      </c>
      <c r="I37" s="20" t="n">
        <v>15.078261180872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60.595703</v>
      </c>
      <c r="F7" s="9"/>
      <c r="G7" s="13"/>
      <c r="H7" s="9"/>
      <c r="I7" s="26" t="n">
        <v>4423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41.577148</v>
      </c>
      <c r="F8" s="9"/>
      <c r="G8" s="13"/>
      <c r="H8" s="9"/>
      <c r="I8" s="26" t="n">
        <v>4423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93528</v>
      </c>
      <c r="E13" s="9"/>
      <c r="F13" s="26" t="n">
        <v>4423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36133</v>
      </c>
      <c r="E14" s="9"/>
      <c r="F14" s="26" t="n">
        <v>4423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0936</v>
      </c>
      <c r="E19" s="27" t="n">
        <v>0.38948</v>
      </c>
      <c r="F19" s="27" t="n">
        <v>0.48035</v>
      </c>
      <c r="G19" s="27" t="n">
        <v>0.32644</v>
      </c>
      <c r="H19" s="27" t="n">
        <v>0.5727</v>
      </c>
      <c r="I19" s="27" t="n">
        <v>0.44648</v>
      </c>
      <c r="J19" s="27" t="n">
        <v>0.37284</v>
      </c>
      <c r="K19" s="27" t="n">
        <v>0.62013</v>
      </c>
      <c r="L19" s="27" t="n">
        <v>0.62042</v>
      </c>
      <c r="M19" s="27" t="n">
        <v>0.40686</v>
      </c>
      <c r="N19" s="27" t="n">
        <v>0.59849</v>
      </c>
      <c r="O19" s="27" t="n">
        <v>0.5374</v>
      </c>
      <c r="P19" s="27" t="n">
        <v>0.48221</v>
      </c>
      <c r="Q19" s="27" t="n">
        <v>0.4648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371</v>
      </c>
      <c r="E20" s="27" t="n">
        <v>0.55962</v>
      </c>
      <c r="F20" s="27" t="n">
        <v>0.60721</v>
      </c>
      <c r="G20" s="27" t="n">
        <v>0.70421</v>
      </c>
      <c r="H20" s="27" t="n">
        <v>0.74907</v>
      </c>
      <c r="I20" s="27" t="n">
        <v>0.70474</v>
      </c>
      <c r="J20" s="27" t="n">
        <v>0.54753</v>
      </c>
      <c r="K20" s="27" t="n">
        <v>0.53139</v>
      </c>
      <c r="L20" s="27" t="n">
        <v>0.56826</v>
      </c>
      <c r="M20" s="27" t="n">
        <v>0.34669</v>
      </c>
      <c r="N20" s="27" t="n">
        <v>0.53514</v>
      </c>
      <c r="O20" s="27" t="n">
        <v>0.49288</v>
      </c>
      <c r="P20" s="27" t="n">
        <v>0.39185</v>
      </c>
      <c r="Q20" s="27" t="n">
        <v>0.4604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028</v>
      </c>
      <c r="H7" s="27" t="n">
        <v>0.51395</v>
      </c>
      <c r="I7" s="27" t="n">
        <v>0.53051</v>
      </c>
      <c r="J7" s="27" t="n">
        <v>0.53832</v>
      </c>
      <c r="K7" s="27" t="n">
        <v>0.55792</v>
      </c>
      <c r="L7" s="27" t="n">
        <v>0.56209</v>
      </c>
      <c r="M7" s="27" t="n">
        <v>0.5733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805</v>
      </c>
      <c r="H8" s="27" t="n">
        <v>0.50439</v>
      </c>
      <c r="I8" s="27" t="n">
        <v>0.5194</v>
      </c>
      <c r="J8" s="27" t="n">
        <v>0.52631</v>
      </c>
      <c r="K8" s="27" t="n">
        <v>0.54854</v>
      </c>
      <c r="L8" s="27" t="n">
        <v>0.56604</v>
      </c>
      <c r="M8" s="27" t="n">
        <v>0.5773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275</v>
      </c>
      <c r="H9" s="27" t="n">
        <v>0.63995</v>
      </c>
      <c r="I9" s="27" t="n">
        <v>0.62163</v>
      </c>
      <c r="J9" s="27" t="n">
        <v>0.59501</v>
      </c>
      <c r="K9" s="27" t="n">
        <v>0.63244</v>
      </c>
      <c r="L9" s="27" t="n">
        <v>0.62587</v>
      </c>
      <c r="M9" s="27" t="n">
        <v>0.6100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409</v>
      </c>
      <c r="H10" s="27" t="n">
        <v>0.59597</v>
      </c>
      <c r="I10" s="27" t="n">
        <v>0.64689</v>
      </c>
      <c r="J10" s="27" t="n">
        <v>0.63084</v>
      </c>
      <c r="K10" s="27" t="n">
        <v>0.58766</v>
      </c>
      <c r="L10" s="27" t="n">
        <v>0.62726</v>
      </c>
      <c r="M10" s="27" t="n">
        <v>0.6515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267</v>
      </c>
      <c r="H11" s="27" t="n">
        <v>0.07789</v>
      </c>
      <c r="I11" s="27" t="n">
        <v>0.06502</v>
      </c>
      <c r="J11" s="27" t="n">
        <v>0.1284</v>
      </c>
      <c r="K11" s="27" t="n">
        <v>0.1279</v>
      </c>
      <c r="L11" s="27" t="n">
        <v>0.14038</v>
      </c>
      <c r="M11" s="27" t="n">
        <v>0.1285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9168</v>
      </c>
      <c r="H12" s="27" t="n">
        <v>0.05225</v>
      </c>
      <c r="I12" s="27" t="n">
        <v>0.05246</v>
      </c>
      <c r="J12" s="27" t="n">
        <v>0.10492</v>
      </c>
      <c r="K12" s="27" t="n">
        <v>0.12823</v>
      </c>
      <c r="L12" s="27" t="n">
        <v>0.12408</v>
      </c>
      <c r="M12" s="27" t="n">
        <v>0.1210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43</v>
      </c>
      <c r="H13" s="27" t="n">
        <v>12.316</v>
      </c>
      <c r="I13" s="27" t="n">
        <v>12.603</v>
      </c>
      <c r="J13" s="27" t="n">
        <v>12.854</v>
      </c>
      <c r="K13" s="27" t="n">
        <v>12.776</v>
      </c>
      <c r="L13" s="27" t="n">
        <v>11.788</v>
      </c>
      <c r="M13" s="27" t="n">
        <v>12.2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73</v>
      </c>
      <c r="H14" s="27" t="n">
        <v>12.264</v>
      </c>
      <c r="I14" s="27" t="n">
        <v>12.644</v>
      </c>
      <c r="J14" s="27" t="n">
        <v>12.861</v>
      </c>
      <c r="K14" s="27" t="n">
        <v>12.722</v>
      </c>
      <c r="L14" s="27" t="n">
        <v>11.709</v>
      </c>
      <c r="M14" s="27" t="n">
        <v>12.1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96</v>
      </c>
      <c r="H15" s="27" t="n">
        <v>11.797</v>
      </c>
      <c r="I15" s="27" t="n">
        <v>12.186</v>
      </c>
      <c r="J15" s="27" t="n">
        <v>12.329</v>
      </c>
      <c r="K15" s="27" t="n">
        <v>12.204</v>
      </c>
      <c r="L15" s="27" t="n">
        <v>11.141</v>
      </c>
      <c r="M15" s="27" t="n">
        <v>11.5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05</v>
      </c>
      <c r="H16" s="27" t="n">
        <v>11.888</v>
      </c>
      <c r="I16" s="27" t="n">
        <v>12.164</v>
      </c>
      <c r="J16" s="27" t="n">
        <v>12.382</v>
      </c>
      <c r="K16" s="27" t="n">
        <v>12.211</v>
      </c>
      <c r="L16" s="27" t="n">
        <v>11.157</v>
      </c>
      <c r="M16" s="27" t="n">
        <v>11.59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6383</v>
      </c>
      <c r="H17" s="27" t="n">
        <v>12.07868</v>
      </c>
      <c r="I17" s="27" t="n">
        <v>12.39298</v>
      </c>
      <c r="J17" s="27" t="n">
        <v>12.6137</v>
      </c>
      <c r="K17" s="27" t="n">
        <v>12.46952</v>
      </c>
      <c r="L17" s="27" t="n">
        <v>11.46666</v>
      </c>
      <c r="M17" s="27" t="n">
        <v>11.8861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4878</v>
      </c>
      <c r="H18" s="27" t="n">
        <v>12.05389</v>
      </c>
      <c r="I18" s="27" t="n">
        <v>12.3856</v>
      </c>
      <c r="J18" s="27" t="n">
        <v>12.62253</v>
      </c>
      <c r="K18" s="27" t="n">
        <v>12.47746</v>
      </c>
      <c r="L18" s="27" t="n">
        <v>11.45891</v>
      </c>
      <c r="M18" s="27" t="n">
        <v>11.8769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8.2851</v>
      </c>
      <c r="H19" s="32" t="n">
        <v>48.1826</v>
      </c>
      <c r="I19" s="32" t="n">
        <v>49.6326</v>
      </c>
      <c r="J19" s="32" t="n">
        <v>50.477</v>
      </c>
      <c r="K19" s="32" t="n">
        <v>50.0341</v>
      </c>
      <c r="L19" s="32" t="n">
        <v>45.8443</v>
      </c>
      <c r="M19" s="32" t="n">
        <v>47.6152</v>
      </c>
      <c r="N19" s="29"/>
      <c r="O19" s="29"/>
      <c r="P19" s="29"/>
      <c r="Q19" s="29"/>
      <c r="R19" s="29"/>
      <c r="S19" s="29"/>
      <c r="T19" s="29"/>
      <c r="U19" s="8" t="s">
        <v>100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8.3156</v>
      </c>
      <c r="H20" s="32" t="n">
        <v>48.3877</v>
      </c>
      <c r="I20" s="32" t="n">
        <v>49.6074</v>
      </c>
      <c r="J20" s="32" t="n">
        <v>50.4836</v>
      </c>
      <c r="K20" s="32" t="n">
        <v>49.9113</v>
      </c>
      <c r="L20" s="32" t="n">
        <v>45.9008</v>
      </c>
      <c r="M20" s="32" t="n">
        <v>47.6297</v>
      </c>
      <c r="N20" s="29"/>
      <c r="O20" s="29"/>
      <c r="P20" s="29"/>
      <c r="Q20" s="29"/>
      <c r="R20" s="29"/>
      <c r="S20" s="29"/>
      <c r="T20" s="29"/>
      <c r="U20" s="8" t="s">
        <v>100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8.2131</v>
      </c>
      <c r="H21" s="32" t="n">
        <v>48.2193</v>
      </c>
      <c r="I21" s="32" t="n">
        <v>49.5598</v>
      </c>
      <c r="J21" s="32" t="n">
        <v>50.4941</v>
      </c>
      <c r="K21" s="32" t="n">
        <v>49.9144</v>
      </c>
      <c r="L21" s="32" t="n">
        <v>45.8437</v>
      </c>
      <c r="M21" s="32" t="n">
        <v>47.5055</v>
      </c>
      <c r="N21" s="29"/>
      <c r="O21" s="29"/>
      <c r="P21" s="29"/>
      <c r="Q21" s="29"/>
      <c r="R21" s="29"/>
      <c r="S21" s="29"/>
      <c r="T21" s="29"/>
      <c r="U21" s="6" t="s">
        <v>100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0.9</v>
      </c>
      <c r="F22" s="7" t="n">
        <v>1.5</v>
      </c>
      <c r="G22" s="27" t="n">
        <v>1.039463</v>
      </c>
      <c r="H22" s="27" t="n">
        <v>1.044577</v>
      </c>
      <c r="I22" s="27" t="n">
        <v>1.04408</v>
      </c>
      <c r="J22" s="27" t="n">
        <v>1.06869</v>
      </c>
      <c r="K22" s="27" t="n">
        <v>1.050094</v>
      </c>
      <c r="L22" s="27" t="n">
        <v>1.050725</v>
      </c>
      <c r="M22" s="27" t="n">
        <v>1.05174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0.9</v>
      </c>
      <c r="F23" s="7" t="n">
        <v>1.5</v>
      </c>
      <c r="G23" s="27" t="n">
        <v>1.03682</v>
      </c>
      <c r="H23" s="27" t="n">
        <v>1.038475</v>
      </c>
      <c r="I23" s="27" t="n">
        <v>1.037681</v>
      </c>
      <c r="J23" s="27" t="n">
        <v>1.060339</v>
      </c>
      <c r="K23" s="27" t="n">
        <v>1.045451</v>
      </c>
      <c r="L23" s="27" t="n">
        <v>1.044343</v>
      </c>
      <c r="M23" s="27" t="n">
        <v>1.04672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0.9</v>
      </c>
      <c r="F24" s="7" t="n">
        <v>1.5</v>
      </c>
      <c r="G24" s="27" t="n">
        <v>1.06356</v>
      </c>
      <c r="H24" s="27" t="n">
        <v>1.067368</v>
      </c>
      <c r="I24" s="27" t="n">
        <v>1.080605</v>
      </c>
      <c r="J24" s="27" t="n">
        <v>1.077342</v>
      </c>
      <c r="K24" s="27" t="n">
        <v>1.079763</v>
      </c>
      <c r="L24" s="27" t="n">
        <v>1.074614</v>
      </c>
      <c r="M24" s="27" t="n">
        <v>1.08795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0.9</v>
      </c>
      <c r="F25" s="7" t="n">
        <v>1.5</v>
      </c>
      <c r="G25" s="27" t="n">
        <v>1.052491</v>
      </c>
      <c r="H25" s="27" t="n">
        <v>1.047364</v>
      </c>
      <c r="I25" s="27" t="n">
        <v>1.072782</v>
      </c>
      <c r="J25" s="27" t="n">
        <v>1.07907</v>
      </c>
      <c r="K25" s="27" t="n">
        <v>1.06476</v>
      </c>
      <c r="L25" s="27" t="n">
        <v>1.071312</v>
      </c>
      <c r="M25" s="27" t="n">
        <v>1.07971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7" t="n">
        <v>0.352246</v>
      </c>
      <c r="H26" s="27" t="n">
        <v>0.350208</v>
      </c>
      <c r="I26" s="27" t="n">
        <v>0.349029</v>
      </c>
      <c r="J26" s="27" t="n">
        <v>0.356558</v>
      </c>
      <c r="K26" s="27" t="n">
        <v>0.34381</v>
      </c>
      <c r="L26" s="27" t="n">
        <v>0.346443</v>
      </c>
      <c r="M26" s="27" t="n">
        <v>0.34805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7" t="n">
        <v>0.319505</v>
      </c>
      <c r="H27" s="27" t="n">
        <v>0.32303</v>
      </c>
      <c r="I27" s="27" t="n">
        <v>0.324157</v>
      </c>
      <c r="J27" s="27" t="n">
        <v>0.329441</v>
      </c>
      <c r="K27" s="27" t="n">
        <v>0.323523</v>
      </c>
      <c r="L27" s="27" t="n">
        <v>0.322173</v>
      </c>
      <c r="M27" s="27" t="n">
        <v>0.32590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7" t="n">
        <v>0.387738</v>
      </c>
      <c r="H28" s="27" t="n">
        <v>0.391261</v>
      </c>
      <c r="I28" s="27" t="n">
        <v>0.400676</v>
      </c>
      <c r="J28" s="27" t="n">
        <v>0.377499</v>
      </c>
      <c r="K28" s="27" t="n">
        <v>0.387294</v>
      </c>
      <c r="L28" s="27" t="n">
        <v>0.378224</v>
      </c>
      <c r="M28" s="27" t="n">
        <v>0.39021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7" t="n">
        <v>0.371935</v>
      </c>
      <c r="H29" s="27" t="n">
        <v>0.358254</v>
      </c>
      <c r="I29" s="27" t="n">
        <v>0.377257</v>
      </c>
      <c r="J29" s="27" t="n">
        <v>0.374636</v>
      </c>
      <c r="K29" s="27" t="n">
        <v>0.362138</v>
      </c>
      <c r="L29" s="27" t="n">
        <v>0.364366</v>
      </c>
      <c r="M29" s="27" t="n">
        <v>0.36870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